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19</xdr:rowOff>
              </xdr:from>
              <xdr:to>
                <xdr:col>4</xdr:col>
                <xdr:colOff>-545</xdr:colOff>
                <xdr:row>178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7</xdr:rowOff>
              </xdr:from>
              <xdr:to>
                <xdr:col>8</xdr:col>
                <xdr:colOff>10</xdr:colOff>
                <xdr:row>1450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8</xdr:rowOff>
              </xdr:from>
              <xdr:to>
                <xdr:col>7</xdr:col>
                <xdr:colOff>22</xdr:colOff>
                <xdr:row>161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0</xdr:row>
                <xdr:rowOff>14</xdr:rowOff>
              </xdr:from>
              <xdr:to>
                <xdr:col>6</xdr:col>
                <xdr:colOff>62</xdr:colOff>
                <xdr:row>1768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0</xdr:row>
                <xdr:rowOff>3</xdr:rowOff>
              </xdr:from>
              <xdr:to>
                <xdr:col>5</xdr:col>
                <xdr:colOff>113</xdr:colOff>
                <xdr:row>1777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1</xdr:rowOff>
              </xdr:from>
              <xdr:to>
                <xdr:col>7</xdr:col>
                <xdr:colOff>101</xdr:colOff>
                <xdr:row>572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2</xdr:row>
                <xdr:rowOff>16</xdr:rowOff>
              </xdr:from>
              <xdr:to>
                <xdr:col>9</xdr:col>
                <xdr:colOff>43</xdr:colOff>
                <xdr:row>80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8</xdr:rowOff>
              </xdr:from>
              <xdr:to>
                <xdr:col>5</xdr:col>
                <xdr:colOff>101</xdr:colOff>
                <xdr:row>1044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7</xdr:rowOff>
              </xdr:from>
              <xdr:to>
                <xdr:col>5</xdr:col>
                <xdr:colOff>74</xdr:colOff>
                <xdr:row>104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7</xdr:rowOff>
              </xdr:from>
              <xdr:to>
                <xdr:col>7</xdr:col>
                <xdr:colOff>35</xdr:colOff>
                <xdr:row>10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3</xdr:rowOff>
              </xdr:from>
              <xdr:to>
                <xdr:col>7</xdr:col>
                <xdr:colOff>97</xdr:colOff>
                <xdr:row>145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7</xdr:row>
                <xdr:rowOff>13</xdr:rowOff>
              </xdr:from>
              <xdr:to>
                <xdr:col>6</xdr:col>
                <xdr:colOff>27</xdr:colOff>
                <xdr:row>168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0</xdr:row>
                <xdr:rowOff>5</xdr:rowOff>
              </xdr:from>
              <xdr:to>
                <xdr:col>5</xdr:col>
                <xdr:colOff>113</xdr:colOff>
                <xdr:row>1732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</xdr:row>
                <xdr:rowOff>2</xdr:rowOff>
              </xdr:from>
              <xdr:to>
                <xdr:col>5</xdr:col>
                <xdr:colOff>113</xdr:colOff>
                <xdr:row>173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11 Детски градини</t>
  </si>
  <si>
    <t xml:space="preserve">318 Подготвителна група в училище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226</v>
      </c>
      <c r="J51" s="106" t="n">
        <f aca="false">+IF(OR($P$2=98,$P$2=42,$P$2=96,$P$2=97),$Q51,0)</f>
        <v>736164</v>
      </c>
      <c r="K51" s="99"/>
      <c r="L51" s="106" t="n">
        <f aca="false">+IF($P$2=33,$Q51,0)</f>
        <v>0</v>
      </c>
      <c r="M51" s="99"/>
      <c r="N51" s="147" t="n">
        <f aca="false">+ROUND(+G51+J51+L51,0)</f>
        <v>736164</v>
      </c>
      <c r="O51" s="101"/>
      <c r="P51" s="105" t="n">
        <f aca="false">+ROUND(OTCHET!E205-SUM(OTCHET!E217:E219)+OTCHET!E271+IF(+OR(OTCHET!$F$12=5500,OTCHET!$F$12=5600),0,+OTCHET!E297),0)</f>
        <v>897226</v>
      </c>
      <c r="Q51" s="106" t="n">
        <f aca="false">+ROUND(OTCHET!L205-SUM(OTCHET!L217:L219)+OTCHET!L271+IF(+OR(OTCHET!$F$12=5500,OTCHET!$F$12=5600),0,+OTCHET!L297),0)</f>
        <v>7361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0311</v>
      </c>
      <c r="J54" s="133" t="n">
        <f aca="false">+IF(OR($P$2=98,$P$2=42,$P$2=96,$P$2=97),$Q54,0)</f>
        <v>146855</v>
      </c>
      <c r="K54" s="99"/>
      <c r="L54" s="133" t="n">
        <f aca="false">+IF($P$2=33,$Q54,0)</f>
        <v>0</v>
      </c>
      <c r="M54" s="99"/>
      <c r="N54" s="134" t="n">
        <f aca="false">+ROUND(+G54+J54+L54,0)</f>
        <v>146855</v>
      </c>
      <c r="O54" s="101"/>
      <c r="P54" s="132" t="n">
        <f aca="false">+ROUND(OTCHET!E187+OTCHET!E190,0)</f>
        <v>180311</v>
      </c>
      <c r="Q54" s="133" t="n">
        <f aca="false">+ROUND(OTCHET!L187+OTCHET!L190,0)</f>
        <v>1468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283</v>
      </c>
      <c r="J55" s="133" t="n">
        <f aca="false">+IF(OR($P$2=98,$P$2=42,$P$2=96,$P$2=97),$Q55,0)</f>
        <v>20819</v>
      </c>
      <c r="K55" s="99"/>
      <c r="L55" s="133" t="n">
        <f aca="false">+IF($P$2=33,$Q55,0)</f>
        <v>0</v>
      </c>
      <c r="M55" s="99"/>
      <c r="N55" s="134" t="n">
        <f aca="false">+ROUND(+G55+J55+L55,0)</f>
        <v>20819</v>
      </c>
      <c r="O55" s="101"/>
      <c r="P55" s="132" t="n">
        <f aca="false">+ROUND(OTCHET!E196+OTCHET!E204,0)</f>
        <v>29283</v>
      </c>
      <c r="Q55" s="133" t="n">
        <f aca="false">+ROUND(OTCHET!L196+OTCHET!L204,0)</f>
        <v>208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6820</v>
      </c>
      <c r="J56" s="142" t="n">
        <f aca="false">+ROUND(+SUM(J51:J55),0)</f>
        <v>903838</v>
      </c>
      <c r="K56" s="99"/>
      <c r="L56" s="142" t="n">
        <f aca="false">+ROUND(+SUM(L51:L55),0)</f>
        <v>0</v>
      </c>
      <c r="M56" s="99"/>
      <c r="N56" s="143" t="n">
        <f aca="false">+ROUND(+SUM(N51:N55),0)</f>
        <v>903838</v>
      </c>
      <c r="O56" s="101"/>
      <c r="P56" s="139" t="n">
        <f aca="false">+ROUND(+SUM(P51:P55),0)</f>
        <v>1106820</v>
      </c>
      <c r="Q56" s="142" t="n">
        <f aca="false">+ROUND(+SUM(Q51:Q55),0)</f>
        <v>9038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06820</v>
      </c>
      <c r="J77" s="215" t="n">
        <f aca="false">+ROUND(J56+J63+J67+J71+J75,0)</f>
        <v>9038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3838</v>
      </c>
      <c r="O77" s="101"/>
      <c r="P77" s="214" t="n">
        <f aca="false">+ROUND(P56+P63+P67+P71+P75,0)</f>
        <v>1106820</v>
      </c>
      <c r="Q77" s="215" t="n">
        <f aca="false">+ROUND(Q56+Q63+Q67+Q71+Q75,0)</f>
        <v>9038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7393</v>
      </c>
      <c r="J79" s="112" t="n">
        <f aca="false">+IF(OR($P$2=98,$P$2=42,$P$2=96,$P$2=97),$Q79,0)</f>
        <v>582210</v>
      </c>
      <c r="K79" s="99"/>
      <c r="L79" s="112" t="n">
        <f aca="false">+IF($P$2=33,$Q79,0)</f>
        <v>0</v>
      </c>
      <c r="M79" s="99"/>
      <c r="N79" s="113" t="n">
        <f aca="false">+ROUND(+G79+J79+L79,0)</f>
        <v>582210</v>
      </c>
      <c r="O79" s="101"/>
      <c r="P79" s="111" t="n">
        <f aca="false">+ROUND(OTCHET!E419,0)</f>
        <v>787393</v>
      </c>
      <c r="Q79" s="112" t="n">
        <f aca="false">+ROUND(OTCHET!L419,0)</f>
        <v>5822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064</v>
      </c>
      <c r="J80" s="133" t="n">
        <f aca="false">+IF(OR($P$2=98,$P$2=42,$P$2=96,$P$2=97),$Q80,0)</f>
        <v>-34314</v>
      </c>
      <c r="K80" s="99"/>
      <c r="L80" s="133" t="n">
        <f aca="false">+IF($P$2=33,$Q80,0)</f>
        <v>0</v>
      </c>
      <c r="M80" s="99"/>
      <c r="N80" s="134" t="n">
        <f aca="false">+ROUND(+G80+J80+L80,0)</f>
        <v>-34314</v>
      </c>
      <c r="O80" s="101"/>
      <c r="P80" s="132" t="n">
        <f aca="false">+ROUND(OTCHET!E429,0)</f>
        <v>-92064</v>
      </c>
      <c r="Q80" s="133" t="n">
        <f aca="false">+ROUND(OTCHET!L429,0)</f>
        <v>-343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5329</v>
      </c>
      <c r="J81" s="245" t="n">
        <f aca="false">+ROUND(J79+J80,0)</f>
        <v>547896</v>
      </c>
      <c r="K81" s="99"/>
      <c r="L81" s="245" t="n">
        <f aca="false">+ROUND(L79+L80,0)</f>
        <v>0</v>
      </c>
      <c r="M81" s="99"/>
      <c r="N81" s="246" t="n">
        <f aca="false">+ROUND(N79+N80,0)</f>
        <v>547896</v>
      </c>
      <c r="O81" s="101"/>
      <c r="P81" s="244" t="n">
        <f aca="false">+ROUND(P79+P80,0)</f>
        <v>695329</v>
      </c>
      <c r="Q81" s="245" t="n">
        <f aca="false">+ROUND(Q79+Q80,0)</f>
        <v>5478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559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5942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55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559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5942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55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5544</v>
      </c>
      <c r="K123" s="99"/>
      <c r="L123" s="133" t="n">
        <f aca="false">+IF($P$2=33,$Q123,0)</f>
        <v>0</v>
      </c>
      <c r="M123" s="99"/>
      <c r="N123" s="134" t="n">
        <f aca="false">+ROUND(+G123+J123+L123,0)</f>
        <v>-55544</v>
      </c>
      <c r="O123" s="101"/>
      <c r="P123" s="132" t="n">
        <f aca="false">+ROUND(OTCHET!E524,0)</f>
        <v>0</v>
      </c>
      <c r="Q123" s="133" t="n">
        <f aca="false">+ROUND(OTCHET!L524,0)</f>
        <v>-555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55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544</v>
      </c>
      <c r="O127" s="101"/>
      <c r="P127" s="244" t="n">
        <f aca="false">+ROUND(+SUM(P122:P126),0)</f>
        <v>0</v>
      </c>
      <c r="Q127" s="245" t="n">
        <f aca="false">+ROUND(+SUM(Q122:Q126),0)</f>
        <v>-555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</v>
      </c>
      <c r="K131" s="99"/>
      <c r="L131" s="133" t="n">
        <f aca="false">+IF($P$2=33,$Q131,0)</f>
        <v>0</v>
      </c>
      <c r="M131" s="99"/>
      <c r="N131" s="134" t="n">
        <f aca="false">+ROUND(+G131+J131+L131,0)</f>
        <v>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6</v>
      </c>
      <c r="O132" s="101"/>
      <c r="P132" s="314" t="n">
        <f aca="false">+ROUND(+P131-P129-P130,0)</f>
        <v>-411491</v>
      </c>
      <c r="Q132" s="315" t="n">
        <f aca="false">+ROUND(+Q131-Q129-Q130,0)</f>
        <v>-4114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6820</v>
      </c>
      <c r="F38" s="465" t="n">
        <f aca="false">F39+F43+F44+F46+SUM(F48:F52)+F55</f>
        <v>903838</v>
      </c>
      <c r="G38" s="466" t="n">
        <f aca="false">G39+G43+G44+G46+SUM(G48:G52)+G55</f>
        <v>140058</v>
      </c>
      <c r="H38" s="467" t="n">
        <f aca="false">H39+H43+H44+H46+SUM(H48:H52)+H55</f>
        <v>7637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09594</v>
      </c>
      <c r="F39" s="512" t="n">
        <f aca="false">SUM(F40:F42)</f>
        <v>167674</v>
      </c>
      <c r="G39" s="513" t="n">
        <f aca="false">SUM(G40:G42)</f>
        <v>126605</v>
      </c>
      <c r="H39" s="514" t="n">
        <f aca="false">SUM(H40:H42)</f>
        <v>410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892</v>
      </c>
      <c r="F40" s="549" t="n">
        <f aca="false">+G40+H40+I40</f>
        <v>19436</v>
      </c>
      <c r="G40" s="550" t="n">
        <f aca="false">OTCHET!I187</f>
        <v>194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7419</v>
      </c>
      <c r="F41" s="553" t="n">
        <f aca="false">+G41+H41+I41</f>
        <v>127419</v>
      </c>
      <c r="G41" s="554" t="n">
        <f aca="false">OTCHET!I190</f>
        <v>86350</v>
      </c>
      <c r="H41" s="555" t="n">
        <f aca="false">OTCHET!J190</f>
        <v>4106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283</v>
      </c>
      <c r="F42" s="553" t="n">
        <f aca="false">+G42+H42+I42</f>
        <v>20819</v>
      </c>
      <c r="G42" s="554" t="n">
        <f aca="false">+OTCHET!I196+OTCHET!I204</f>
        <v>208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7226</v>
      </c>
      <c r="F43" s="517" t="n">
        <f aca="false">+G43+H43+I43</f>
        <v>736164</v>
      </c>
      <c r="G43" s="518" t="n">
        <f aca="false">+OTCHET!I205+OTCHET!I223+OTCHET!I271</f>
        <v>13453</v>
      </c>
      <c r="H43" s="519" t="n">
        <f aca="false">+OTCHET!J205+OTCHET!J223+OTCHET!J271</f>
        <v>7227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5329</v>
      </c>
      <c r="F56" s="586" t="n">
        <f aca="false">+F57+F58+F62</f>
        <v>547896</v>
      </c>
      <c r="G56" s="587" t="n">
        <f aca="false">+G57+G58+G62</f>
        <v>195602</v>
      </c>
      <c r="H56" s="588" t="n">
        <f aca="false">+H57+H58+H62</f>
        <v>35229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95329</v>
      </c>
      <c r="F58" s="517" t="n">
        <f aca="false">+G58+H58+I58</f>
        <v>547896</v>
      </c>
      <c r="G58" s="518" t="n">
        <f aca="false">+OTCHET!I383+OTCHET!I391+OTCHET!I396+OTCHET!I399+OTCHET!I402+OTCHET!I405+OTCHET!I406+OTCHET!I409+OTCHET!I422+OTCHET!I423+OTCHET!I424+OTCHET!I425+OTCHET!I426</f>
        <v>195602</v>
      </c>
      <c r="H58" s="519" t="n">
        <f aca="false">+OTCHET!J383+OTCHET!J391+OTCHET!J396+OTCHET!J399+OTCHET!J402+OTCHET!J405+OTCHET!J406+OTCHET!J409+OTCHET!J422+OTCHET!J423+OTCHET!J424+OTCHET!J425+OTCHET!J426</f>
        <v>35229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2064</v>
      </c>
      <c r="F59" s="479" t="n">
        <f aca="false">+G59+H59+I59</f>
        <v>-34314</v>
      </c>
      <c r="G59" s="480" t="n">
        <f aca="false">+OTCHET!I422+OTCHET!I423+OTCHET!I424+OTCHET!I425+OTCHET!I426</f>
        <v>-318</v>
      </c>
      <c r="H59" s="481" t="n">
        <f aca="false">+OTCHET!J422+OTCHET!J423+OTCHET!J424+OTCHET!J425+OTCHET!J426</f>
        <v>-3399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55942</v>
      </c>
      <c r="G64" s="602" t="n">
        <f aca="false">+G22-G38+G56-G63</f>
        <v>55544</v>
      </c>
      <c r="H64" s="603" t="n">
        <f aca="false">+H22-H38+H56-H63</f>
        <v>-4114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55942</v>
      </c>
      <c r="G66" s="610" t="n">
        <f aca="false">SUM(+G68+G76+G77+G84+G85+G86+G89+G90+G91+G92+G93+G94+G95)</f>
        <v>-55544</v>
      </c>
      <c r="H66" s="611" t="n">
        <f aca="false">SUM(+H68+H76+H77+H84+H85+H86+H89+H90+H91+H92+H93+H94+H95)</f>
        <v>41148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5544</v>
      </c>
      <c r="G86" s="480" t="n">
        <f aca="false">+G87+G88</f>
        <v>-5554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5544</v>
      </c>
      <c r="G88" s="538" t="n">
        <f aca="false">+OTCHET!I521+OTCHET!I524+OTCHET!I544</f>
        <v>-5554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E30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2892</v>
      </c>
      <c r="F187" s="910" t="n">
        <f aca="false">SUMIF($B$607:$B$12313,$B187,F$607:F$12313)</f>
        <v>52892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436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43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2892</v>
      </c>
      <c r="F188" s="916" t="n">
        <f aca="false">SUMIF($C$607:$C$12313,$C188,F$607:F$12313)</f>
        <v>52892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436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436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27419</v>
      </c>
      <c r="F190" s="910" t="n">
        <f aca="false">SUMIF($B$607:$B$12313,$B190,F$607:F$12313)</f>
        <v>86350</v>
      </c>
      <c r="G190" s="911" t="n">
        <f aca="false">SUMIF($B$607:$B$12313,$B190,G$607:G$12313)</f>
        <v>41069</v>
      </c>
      <c r="H190" s="564" t="n">
        <f aca="false">SUMIF($B$607:$B$12313,$B190,H$607:H$12313)</f>
        <v>0</v>
      </c>
      <c r="I190" s="910" t="n">
        <f aca="false">SUMIF($B$607:$B$12313,$B190,I$607:I$12313)</f>
        <v>86350</v>
      </c>
      <c r="J190" s="911" t="n">
        <f aca="false">SUMIF($B$607:$B$12313,$B190,J$607:J$12313)</f>
        <v>41069</v>
      </c>
      <c r="K190" s="564" t="n">
        <f aca="false">SUMIF($B$607:$B$12313,$B190,K$607:K$12313)</f>
        <v>0</v>
      </c>
      <c r="L190" s="909" t="n">
        <f aca="false">SUMIF($B$607:$B$12313,$B190,L$607:L$12313)</f>
        <v>12741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86187</v>
      </c>
      <c r="F191" s="916" t="n">
        <f aca="false">SUMIF($C$607:$C$12313,$C191,F$607:F$12313)</f>
        <v>86187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86187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86187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1069</v>
      </c>
      <c r="F192" s="929" t="n">
        <f aca="false">SUMIF($C$607:$C$12313,$C192,F$607:F$12313)</f>
        <v>0</v>
      </c>
      <c r="G192" s="930" t="n">
        <f aca="false">SUMIF($C$607:$C$12313,$C192,G$607:G$12313)</f>
        <v>41069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41069</v>
      </c>
      <c r="K192" s="931" t="n">
        <f aca="false">SUMIF($C$607:$C$12313,$C192,K$607:K$12313)</f>
        <v>0</v>
      </c>
      <c r="L192" s="751" t="n">
        <f aca="false">SUMIF($C$607:$C$12313,$C192,L$607:L$12313)</f>
        <v>4106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1</v>
      </c>
      <c r="F193" s="929" t="n">
        <f aca="false">SUMIF($C$607:$C$12313,$C193,F$607:F$12313)</f>
        <v>31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3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31</v>
      </c>
      <c r="M193" s="673" t="n">
        <f aca="false">(IF($E193&lt;&gt;0,$M$2,IF($L193&lt;&gt;0,$M$2,"")))</f>
        <v>1</v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32</v>
      </c>
      <c r="F195" s="921" t="n">
        <f aca="false">SUMIF($C$607:$C$12313,$C195,F$607:F$12313)</f>
        <v>132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3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9283</v>
      </c>
      <c r="F196" s="910" t="n">
        <f aca="false">SUMIF($B$607:$B$12313,$B196,F$607:F$12313)</f>
        <v>29283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081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081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6599</v>
      </c>
      <c r="F197" s="916" t="n">
        <f aca="false">SUMIF($C$607:$C$12313,$C197,F$607:F$12313)</f>
        <v>16599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231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231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25</v>
      </c>
      <c r="F198" s="929" t="n">
        <f aca="false">SUMIF($C$607:$C$12313,$C198,F$607:F$12313)</f>
        <v>232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9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9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839</v>
      </c>
      <c r="F200" s="929" t="n">
        <f aca="false">SUMIF($C$607:$C$12313,$C200,F$607:F$12313)</f>
        <v>6839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13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13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520</v>
      </c>
      <c r="F201" s="929" t="n">
        <f aca="false">SUMIF($C$607:$C$12313,$C201,F$607:F$12313)</f>
        <v>352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77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77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7226</v>
      </c>
      <c r="F205" s="910" t="n">
        <f aca="false">SUMIF($B$607:$B$12313,$B205,F$607:F$12313)</f>
        <v>27077</v>
      </c>
      <c r="G205" s="911" t="n">
        <f aca="false">SUMIF($B$607:$B$12313,$B205,G$607:G$12313)</f>
        <v>870149</v>
      </c>
      <c r="H205" s="564" t="n">
        <f aca="false">SUMIF($B$607:$B$12313,$B205,H$607:H$12313)</f>
        <v>0</v>
      </c>
      <c r="I205" s="910" t="n">
        <f aca="false">SUMIF($B$607:$B$12313,$B205,I$607:I$12313)</f>
        <v>13453</v>
      </c>
      <c r="J205" s="911" t="n">
        <f aca="false">SUMIF($B$607:$B$12313,$B205,J$607:J$12313)</f>
        <v>722711</v>
      </c>
      <c r="K205" s="564" t="n">
        <f aca="false">SUMIF($B$607:$B$12313,$B205,K$607:K$12313)</f>
        <v>0</v>
      </c>
      <c r="L205" s="943" t="n">
        <f aca="false">SUMIF($B$607:$B$12313,$B205,L$607:L$12313)</f>
        <v>73616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694346</v>
      </c>
      <c r="K206" s="918" t="n">
        <f aca="false">SUMIF($C$607:$C$12313,$C206,K$607:K$12313)</f>
        <v>0</v>
      </c>
      <c r="L206" s="744" t="n">
        <f aca="false">SUMIF($C$607:$C$12313,$C206,L$607:L$12313)</f>
        <v>69434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5000</v>
      </c>
      <c r="F209" s="929" t="n">
        <f aca="false">SUMIF($C$607:$C$12313,$C209,F$607:F$12313)</f>
        <v>500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67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67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576</v>
      </c>
      <c r="F210" s="929" t="n">
        <f aca="false">SUMIF($C$607:$C$12313,$C210,F$607:F$12313)</f>
        <v>10985</v>
      </c>
      <c r="G210" s="930" t="n">
        <f aca="false">SUMIF($C$607:$C$12313,$C210,G$607:G$12313)</f>
        <v>591</v>
      </c>
      <c r="H210" s="931" t="n">
        <f aca="false">SUMIF($C$607:$C$12313,$C210,H$607:H$12313)</f>
        <v>0</v>
      </c>
      <c r="I210" s="929" t="n">
        <f aca="false">SUMIF($C$607:$C$12313,$C210,I$607:I$12313)</f>
        <v>1386</v>
      </c>
      <c r="J210" s="930" t="n">
        <f aca="false">SUMIF($C$607:$C$12313,$C210,J$607:J$12313)</f>
        <v>591</v>
      </c>
      <c r="K210" s="931" t="n">
        <f aca="false">SUMIF($C$607:$C$12313,$C210,K$607:K$12313)</f>
        <v>0</v>
      </c>
      <c r="L210" s="751" t="n">
        <f aca="false">SUMIF($C$607:$C$12313,$C210,L$607:L$12313)</f>
        <v>1977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8866</v>
      </c>
      <c r="F212" s="953" t="n">
        <f aca="false">SUMIF($C$607:$C$12313,$C212,F$607:F$12313)</f>
        <v>11092</v>
      </c>
      <c r="G212" s="954" t="n">
        <f aca="false">SUMIF($C$607:$C$12313,$C212,G$607:G$12313)</f>
        <v>27774</v>
      </c>
      <c r="H212" s="955" t="n">
        <f aca="false">SUMIF($C$607:$C$12313,$C212,H$607:H$12313)</f>
        <v>0</v>
      </c>
      <c r="I212" s="953" t="n">
        <f aca="false">SUMIF($C$607:$C$12313,$C212,I$607:I$12313)</f>
        <v>10000</v>
      </c>
      <c r="J212" s="954" t="n">
        <f aca="false">SUMIF($C$607:$C$12313,$C212,J$607:J$12313)</f>
        <v>27774</v>
      </c>
      <c r="K212" s="955" t="n">
        <f aca="false">SUMIF($C$607:$C$12313,$C212,K$607:K$12313)</f>
        <v>0</v>
      </c>
      <c r="L212" s="952" t="n">
        <f aca="false">SUMIF($C$607:$C$12313,$C212,L$607:L$12313)</f>
        <v>3777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3404</v>
      </c>
      <c r="F222" s="921" t="n">
        <f aca="false">SUMIF($C$607:$C$12313,$C222,F$607:F$12313)</f>
        <v>0</v>
      </c>
      <c r="G222" s="922" t="n">
        <f aca="false">SUMIF($C$607:$C$12313,$C222,G$607:G$12313)</f>
        <v>13404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6820</v>
      </c>
      <c r="F301" s="1040" t="n">
        <f aca="false">SUMIF($C$607:$C$12313,$C301,F$607:F$12313)</f>
        <v>195602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140058</v>
      </c>
      <c r="J301" s="1041" t="n">
        <f aca="false">SUMIF($C$607:$C$12313,$C301,J$607:J$12313)</f>
        <v>763780</v>
      </c>
      <c r="K301" s="1042" t="n">
        <f aca="false">SUMIF($C$607:$C$12313,$C301,K$607:K$12313)</f>
        <v>0</v>
      </c>
      <c r="L301" s="1039" t="n">
        <f aca="false">SUMIF($C$607:$C$12313,$C301,L$607:L$12313)</f>
        <v>90383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86992</v>
      </c>
      <c r="F399" s="1138" t="n">
        <f aca="false">SUM(F400:F401)</f>
        <v>195451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95451</v>
      </c>
      <c r="J399" s="1117" t="n">
        <f aca="false">SUM(J400:J401)</f>
        <v>386358</v>
      </c>
      <c r="K399" s="1118" t="n">
        <f aca="false">SUM(K400:K401)</f>
        <v>0</v>
      </c>
      <c r="L399" s="1115" t="n">
        <f aca="false">SUM(L400:L401)</f>
        <v>58180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86992</v>
      </c>
      <c r="F400" s="800" t="n">
        <v>195451</v>
      </c>
      <c r="G400" s="755" t="n">
        <v>591541</v>
      </c>
      <c r="H400" s="747" t="n">
        <v>0</v>
      </c>
      <c r="I400" s="800" t="n">
        <v>195451</v>
      </c>
      <c r="J400" s="755" t="n">
        <v>386358</v>
      </c>
      <c r="K400" s="747" t="n">
        <v>0</v>
      </c>
      <c r="L400" s="1119" t="n">
        <f aca="false">I400+J400+K400</f>
        <v>58180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87393</v>
      </c>
      <c r="F419" s="1182" t="n">
        <f aca="false">SUM(F361,F375,F383,F388,F391,F396,F399,F402,F405,F406,F409,F412)</f>
        <v>195920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5920</v>
      </c>
      <c r="J419" s="1183" t="n">
        <f aca="false">SUM(J361,J375,J383,J388,J391,J396,J399,J402,J405,J406,J409,J412)</f>
        <v>38629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8221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2064</v>
      </c>
      <c r="F424" s="1174" t="n">
        <v>-318</v>
      </c>
      <c r="G424" s="1175" t="n">
        <v>-91746</v>
      </c>
      <c r="H424" s="1176" t="n">
        <v>0</v>
      </c>
      <c r="I424" s="1174" t="n">
        <v>-318</v>
      </c>
      <c r="J424" s="1175" t="n">
        <v>-33996</v>
      </c>
      <c r="K424" s="1176" t="n">
        <v>0</v>
      </c>
      <c r="L424" s="1115" t="n">
        <f aca="false">I424+J424+K424</f>
        <v>-3431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2064</v>
      </c>
      <c r="F429" s="1208" t="n">
        <f aca="false">SUM(F422,F423,F424,F425,F426)</f>
        <v>-318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-318</v>
      </c>
      <c r="J429" s="1209" t="n">
        <f aca="false">SUM(J422,J423,J424,J425,J426)</f>
        <v>-33996</v>
      </c>
      <c r="K429" s="1184" t="n">
        <f aca="false">SUM(K422,K423,K424,K425,K426)</f>
        <v>0</v>
      </c>
      <c r="L429" s="1181" t="n">
        <f aca="false">SUM(L422,L423,L424,L425,L426)</f>
        <v>-3431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55544</v>
      </c>
      <c r="J445" s="1238" t="n">
        <f aca="false">+J169-J301+J419+J429</f>
        <v>-411486</v>
      </c>
      <c r="K445" s="1239" t="n">
        <f aca="false">+K169-K301+K419+K429</f>
        <v>0</v>
      </c>
      <c r="L445" s="1240" t="n">
        <f aca="false">+L169-L301+L419+L429</f>
        <v>-35594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55544</v>
      </c>
      <c r="J446" s="1245" t="n">
        <f aca="false">+J597</f>
        <v>411486</v>
      </c>
      <c r="K446" s="1246" t="n">
        <f aca="false">+K597</f>
        <v>0</v>
      </c>
      <c r="L446" s="1247" t="n">
        <f aca="false">+L597</f>
        <v>35594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5554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5554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55544</v>
      </c>
      <c r="J527" s="755"/>
      <c r="K527" s="1281" t="n">
        <v>0</v>
      </c>
      <c r="L527" s="1166" t="n">
        <f aca="false">I527+J527+K527</f>
        <v>-5554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6</v>
      </c>
      <c r="K566" s="1277" t="n">
        <f aca="false">SUM(K567:K585)</f>
        <v>0</v>
      </c>
      <c r="L566" s="1274" t="n">
        <f aca="false">SUM(L567:L585)</f>
        <v>41148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5</v>
      </c>
      <c r="K573" s="1377" t="n">
        <v>0</v>
      </c>
      <c r="L573" s="1288" t="n">
        <f aca="false">I573+J573+K573</f>
        <v>-5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5544</v>
      </c>
      <c r="J597" s="1405" t="n">
        <f aca="false">SUM(J461,J465,J468,J471,J481,J497,J502,J503,J512,J516,J521,J478,J524,J531,J535,J536,J541,J544,J566,J586,J591)</f>
        <v>411486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5594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 t="n">
        <v>0</v>
      </c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 t="n">
        <v>0</v>
      </c>
      <c r="G643" s="755"/>
      <c r="H643" s="1467"/>
      <c r="I643" s="800" t="n">
        <v>0</v>
      </c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 t="n">
        <v>0</v>
      </c>
      <c r="G647" s="799"/>
      <c r="H647" s="1465"/>
      <c r="I647" s="811" t="n">
        <v>0</v>
      </c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 t="n">
        <v>0</v>
      </c>
      <c r="G648" s="755"/>
      <c r="H648" s="1467"/>
      <c r="I648" s="800" t="n">
        <v>0</v>
      </c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 t="n">
        <v>0</v>
      </c>
      <c r="G650" s="755"/>
      <c r="H650" s="1467"/>
      <c r="I650" s="800" t="n">
        <v>0</v>
      </c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 t="n">
        <v>0</v>
      </c>
      <c r="G651" s="755"/>
      <c r="H651" s="1467"/>
      <c r="I651" s="800" t="n">
        <v>0</v>
      </c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7920</v>
      </c>
      <c r="F655" s="910" t="n">
        <f aca="false">SUM(F656:F672)</f>
        <v>792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92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920</v>
      </c>
      <c r="M655" s="1464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 t="n">
        <v>0</v>
      </c>
      <c r="G660" s="755"/>
      <c r="H660" s="1467"/>
      <c r="I660" s="800" t="n">
        <v>0</v>
      </c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920</v>
      </c>
      <c r="F662" s="1330" t="n">
        <v>7920</v>
      </c>
      <c r="G662" s="1307"/>
      <c r="H662" s="1472"/>
      <c r="I662" s="1330" t="n">
        <v>7920</v>
      </c>
      <c r="J662" s="1307"/>
      <c r="K662" s="1472"/>
      <c r="L662" s="952" t="n">
        <f aca="false">I662+J662+K662</f>
        <v>7920</v>
      </c>
      <c r="M662" s="1464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7920</v>
      </c>
      <c r="F752" s="1040" t="n">
        <f aca="false">SUM(F637,F640,F646,F654,F655,F673,F677,F683,F686,F687,F688,F689,F690,F699,F705,F706,F707,F708,F715,F719,F720,F721,F722,F725,F726,F734,F737,F738,F743)+F748</f>
        <v>792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792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7920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6.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tru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41069</v>
      </c>
      <c r="F778" s="910" t="n">
        <f aca="false">SUM(F779:F783)</f>
        <v>0</v>
      </c>
      <c r="G778" s="911" t="n">
        <f aca="false">SUM(G779:G783)</f>
        <v>41069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41069</v>
      </c>
      <c r="K778" s="564" t="n">
        <f aca="false">SUM(K779:K783)</f>
        <v>0</v>
      </c>
      <c r="L778" s="909" t="n">
        <f aca="false">SUM(L779:L783)</f>
        <v>41069</v>
      </c>
      <c r="M778" s="1464" t="n">
        <f aca="false">(IF($E778&lt;&gt;0,$M$2,IF($L778&lt;&gt;0,$M$2,"")))</f>
        <v>1</v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41069</v>
      </c>
      <c r="F780" s="800"/>
      <c r="G780" s="755" t="n">
        <v>41069</v>
      </c>
      <c r="H780" s="1467"/>
      <c r="I780" s="800"/>
      <c r="J780" s="755" t="n">
        <v>41069</v>
      </c>
      <c r="K780" s="1467"/>
      <c r="L780" s="751" t="n">
        <f aca="false">I780+J780+K780</f>
        <v>41069</v>
      </c>
      <c r="M780" s="1464" t="n">
        <f aca="false">(IF($E780&lt;&gt;0,$M$2,IF($L780&lt;&gt;0,$M$2,"")))</f>
        <v>1</v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70149</v>
      </c>
      <c r="F793" s="910" t="n">
        <f aca="false">SUM(F794:F810)</f>
        <v>0</v>
      </c>
      <c r="G793" s="911" t="n">
        <f aca="false">SUM(G794:G810)</f>
        <v>87014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722711</v>
      </c>
      <c r="K793" s="564" t="n">
        <f aca="false">SUM(K794:K810)</f>
        <v>0</v>
      </c>
      <c r="L793" s="943" t="n">
        <f aca="false">SUM(L794:L810)</f>
        <v>722711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694346</v>
      </c>
      <c r="K794" s="1465"/>
      <c r="L794" s="744" t="n">
        <f aca="false">I794+J794+K794</f>
        <v>694346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591</v>
      </c>
      <c r="F798" s="800"/>
      <c r="G798" s="755" t="n">
        <v>591</v>
      </c>
      <c r="H798" s="1467"/>
      <c r="I798" s="800"/>
      <c r="J798" s="755" t="n">
        <v>591</v>
      </c>
      <c r="K798" s="1467"/>
      <c r="L798" s="751" t="n">
        <f aca="false">I798+J798+K798</f>
        <v>591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7774</v>
      </c>
      <c r="F800" s="1330"/>
      <c r="G800" s="1307" t="n">
        <v>27774</v>
      </c>
      <c r="H800" s="1472"/>
      <c r="I800" s="1330"/>
      <c r="J800" s="1307" t="n">
        <v>27774</v>
      </c>
      <c r="K800" s="1472"/>
      <c r="L800" s="952" t="n">
        <f aca="false">I800+J800+K800</f>
        <v>27774</v>
      </c>
      <c r="M800" s="1464" t="n">
        <f aca="false">(IF($E800&lt;&gt;0,$M$2,IF($L800&lt;&gt;0,$M$2,"")))</f>
        <v>1</v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3404</v>
      </c>
      <c r="F810" s="807"/>
      <c r="G810" s="808" t="n">
        <v>13404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76378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763780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6.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tru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11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11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671</v>
      </c>
      <c r="F913" s="910" t="n">
        <f aca="false">SUM(F914:F915)</f>
        <v>2671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1012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1012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671</v>
      </c>
      <c r="F914" s="811" t="n">
        <v>2671</v>
      </c>
      <c r="G914" s="799"/>
      <c r="H914" s="1465"/>
      <c r="I914" s="811" t="n">
        <v>1012</v>
      </c>
      <c r="J914" s="799"/>
      <c r="K914" s="1465"/>
      <c r="L914" s="744" t="n">
        <f aca="false">I914+J914+K914</f>
        <v>1012</v>
      </c>
      <c r="M914" s="1464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/>
      <c r="J917" s="799"/>
      <c r="K917" s="1465"/>
      <c r="L917" s="744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45</v>
      </c>
      <c r="F922" s="910" t="n">
        <f aca="false">SUM(F923:F929)</f>
        <v>245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212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212</v>
      </c>
      <c r="M922" s="1464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0</v>
      </c>
      <c r="F923" s="811" t="n">
        <v>120</v>
      </c>
      <c r="G923" s="799"/>
      <c r="H923" s="1465"/>
      <c r="I923" s="811" t="n">
        <v>120</v>
      </c>
      <c r="J923" s="799"/>
      <c r="K923" s="1465"/>
      <c r="L923" s="744" t="n">
        <f aca="false">I923+J923+K923</f>
        <v>120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45</v>
      </c>
      <c r="F924" s="800" t="n">
        <v>45</v>
      </c>
      <c r="G924" s="755"/>
      <c r="H924" s="1467"/>
      <c r="I924" s="800" t="n">
        <v>13</v>
      </c>
      <c r="J924" s="755"/>
      <c r="K924" s="1467"/>
      <c r="L924" s="751" t="n">
        <f aca="false">I924+J924+K924</f>
        <v>13</v>
      </c>
      <c r="M924" s="1464" t="n">
        <f aca="false">(IF($E924&lt;&gt;0,$M$2,IF($L924&lt;&gt;0,$M$2,"")))</f>
        <v>1</v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0</v>
      </c>
      <c r="F926" s="800" t="n">
        <v>50</v>
      </c>
      <c r="G926" s="755"/>
      <c r="H926" s="1467"/>
      <c r="I926" s="800" t="n">
        <v>50</v>
      </c>
      <c r="J926" s="755"/>
      <c r="K926" s="1467"/>
      <c r="L926" s="751" t="n">
        <f aca="false">I926+J926+K926</f>
        <v>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30</v>
      </c>
      <c r="F927" s="800" t="n">
        <v>30</v>
      </c>
      <c r="G927" s="755"/>
      <c r="H927" s="1467"/>
      <c r="I927" s="800" t="n">
        <v>29</v>
      </c>
      <c r="J927" s="755"/>
      <c r="K927" s="1467"/>
      <c r="L927" s="751" t="n">
        <f aca="false">I927+J927+K927</f>
        <v>29</v>
      </c>
      <c r="M927" s="1464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916</v>
      </c>
      <c r="F1028" s="1040" t="n">
        <f aca="false">SUM(F913,F916,F922,F930,F931,F949,F953,F959,F962,F963,F964,F965,F966,F975,F981,F982,F983,F984,F991,F995,F996,F997,F998,F1001,F1002,F1010,F1013,F1014,F1019)+F1024</f>
        <v>2916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224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224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6.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tru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4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Симеоновград</v>
      </c>
      <c r="C1040" s="1439"/>
      <c r="D1040" s="1439"/>
      <c r="E1040" s="1078" t="s">
        <v>582</v>
      </c>
      <c r="F1040" s="1440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01</v>
      </c>
      <c r="D1047" s="1445" t="s">
        <v>938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18</v>
      </c>
      <c r="D1048" s="1452" t="s">
        <v>930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18</v>
      </c>
      <c r="D1049" s="1445" t="s">
        <v>940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2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823</v>
      </c>
      <c r="F1051" s="910" t="n">
        <f aca="false">SUM(F1052:F1053)</f>
        <v>823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823</v>
      </c>
      <c r="F1052" s="811" t="n">
        <v>823</v>
      </c>
      <c r="G1052" s="799"/>
      <c r="H1052" s="1465"/>
      <c r="I1052" s="811" t="n">
        <v>0</v>
      </c>
      <c r="J1052" s="799"/>
      <c r="K1052" s="1465"/>
      <c r="L1052" s="744" t="n">
        <f aca="false">I1052+J1052+K1052</f>
        <v>0</v>
      </c>
      <c r="M1052" s="1464" t="n">
        <f aca="false">(IF($E1052&lt;&gt;0,$M$2,IF($L1052&lt;&gt;0,$M$2,"")))</f>
        <v>1</v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/>
      <c r="J1055" s="799"/>
      <c r="K1055" s="1465"/>
      <c r="L1055" s="744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15.75" hidden="tru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204</v>
      </c>
      <c r="F1060" s="910" t="n">
        <f aca="false">SUM(F1061:F1067)</f>
        <v>204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4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100</v>
      </c>
      <c r="F1061" s="811" t="n">
        <v>100</v>
      </c>
      <c r="G1061" s="799"/>
      <c r="H1061" s="1465"/>
      <c r="I1061" s="811" t="n">
        <v>0</v>
      </c>
      <c r="J1061" s="799"/>
      <c r="K1061" s="1465"/>
      <c r="L1061" s="744" t="n">
        <f aca="false">I1061+J1061+K1061</f>
        <v>0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38</v>
      </c>
      <c r="F1062" s="800" t="n">
        <v>38</v>
      </c>
      <c r="G1062" s="755"/>
      <c r="H1062" s="1467"/>
      <c r="I1062" s="800" t="n">
        <v>0</v>
      </c>
      <c r="J1062" s="755"/>
      <c r="K1062" s="1467"/>
      <c r="L1062" s="751" t="n">
        <f aca="false">I1062+J1062+K1062</f>
        <v>0</v>
      </c>
      <c r="M1062" s="1464" t="n">
        <f aca="false">(IF($E1062&lt;&gt;0,$M$2,IF($L1062&lt;&gt;0,$M$2,"")))</f>
        <v>1</v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42</v>
      </c>
      <c r="F1064" s="800" t="n">
        <v>42</v>
      </c>
      <c r="G1064" s="755"/>
      <c r="H1064" s="1467"/>
      <c r="I1064" s="800" t="n">
        <v>0</v>
      </c>
      <c r="J1064" s="755"/>
      <c r="K1064" s="1467"/>
      <c r="L1064" s="751" t="n">
        <f aca="false">I1064+J1064+K1064</f>
        <v>0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4</v>
      </c>
      <c r="F1065" s="800" t="n">
        <v>24</v>
      </c>
      <c r="G1065" s="755"/>
      <c r="H1065" s="1467"/>
      <c r="I1065" s="800" t="n">
        <v>0</v>
      </c>
      <c r="J1065" s="755"/>
      <c r="K1065" s="1467"/>
      <c r="L1065" s="751" t="n">
        <f aca="false">I1065+J1065+K1065</f>
        <v>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53</v>
      </c>
      <c r="F1069" s="910" t="n">
        <f aca="false">SUM(F1070:F1086)</f>
        <v>53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53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53</v>
      </c>
      <c r="M1069" s="1464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/>
      <c r="J1072" s="755"/>
      <c r="K1072" s="1467"/>
      <c r="L1072" s="751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53</v>
      </c>
      <c r="F1074" s="800" t="n">
        <v>53</v>
      </c>
      <c r="G1074" s="755"/>
      <c r="H1074" s="1467"/>
      <c r="I1074" s="800" t="n">
        <v>53</v>
      </c>
      <c r="J1074" s="755"/>
      <c r="K1074" s="1467"/>
      <c r="L1074" s="751" t="n">
        <f aca="false">I1074+J1074+K1074</f>
        <v>53</v>
      </c>
      <c r="M1074" s="1464" t="n">
        <f aca="false">(IF($E1074&lt;&gt;0,$M$2,IF($L1074&lt;&gt;0,$M$2,"")))</f>
        <v>1</v>
      </c>
      <c r="N1074" s="1067"/>
    </row>
    <row r="1075" customFormat="false" ht="15.75" hidden="tru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/>
      <c r="J1076" s="1307"/>
      <c r="K1076" s="1472"/>
      <c r="L1076" s="952" t="n">
        <f aca="false">I1076+J1076+K1076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/>
      <c r="J1134" s="1469"/>
      <c r="K1134" s="1470"/>
      <c r="L1134" s="943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/>
      <c r="J1145" s="755"/>
      <c r="K1145" s="1467"/>
      <c r="L1145" s="751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080</v>
      </c>
      <c r="F1166" s="1040" t="n">
        <f aca="false">SUM(F1051,F1054,F1060,F1068,F1069,F1087,F1091,F1097,F1100,F1101,F1102,F1103,F1104,F1113,F1119,F1120,F1121,F1122,F1129,F1133,F1134,F1135,F1136,F1139,F1140,F1148,F1151,F1152,F1157)+F1162</f>
        <v>108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53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53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6.5" hidden="false" customHeight="false" outlineLevel="0" collapsed="false">
      <c r="B1167" s="1490" t="s">
        <v>935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tru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4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Симеоновград</v>
      </c>
      <c r="C1178" s="1439"/>
      <c r="D1178" s="1439"/>
      <c r="E1178" s="1078" t="s">
        <v>582</v>
      </c>
      <c r="F1178" s="1440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01</v>
      </c>
      <c r="D1185" s="1445" t="s">
        <v>938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3322</v>
      </c>
      <c r="D1186" s="1452" t="s">
        <v>930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3322</v>
      </c>
      <c r="D1187" s="1445" t="s">
        <v>931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2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9398</v>
      </c>
      <c r="F1189" s="910" t="n">
        <f aca="false">SUM(F1190:F1191)</f>
        <v>49398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18424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18424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9398</v>
      </c>
      <c r="F1190" s="811" t="n">
        <v>49398</v>
      </c>
      <c r="G1190" s="799"/>
      <c r="H1190" s="1465"/>
      <c r="I1190" s="811" t="n">
        <v>18424</v>
      </c>
      <c r="J1190" s="799"/>
      <c r="K1190" s="1465"/>
      <c r="L1190" s="744" t="n">
        <f aca="false">I1190+J1190+K1190</f>
        <v>18424</v>
      </c>
      <c r="M1190" s="1464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63</v>
      </c>
      <c r="F1192" s="910" t="n">
        <f aca="false">SUM(F1193:F1197)</f>
        <v>163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163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163</v>
      </c>
      <c r="M1192" s="1464" t="n">
        <f aca="false">(IF($E1192&lt;&gt;0,$M$2,IF($L1192&lt;&gt;0,$M$2,"")))</f>
        <v>1</v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/>
      <c r="K1193" s="1465"/>
      <c r="L1193" s="744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/>
      <c r="K1194" s="1467"/>
      <c r="L1194" s="751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31</v>
      </c>
      <c r="F1195" s="800" t="n">
        <v>31</v>
      </c>
      <c r="G1195" s="755"/>
      <c r="H1195" s="1467"/>
      <c r="I1195" s="800" t="n">
        <v>31</v>
      </c>
      <c r="J1195" s="755"/>
      <c r="K1195" s="1467"/>
      <c r="L1195" s="751" t="n">
        <f aca="false">I1195+J1195+K1195</f>
        <v>31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32</v>
      </c>
      <c r="F1197" s="807" t="n">
        <v>132</v>
      </c>
      <c r="G1197" s="808"/>
      <c r="H1197" s="1466"/>
      <c r="I1197" s="807" t="n">
        <v>132</v>
      </c>
      <c r="J1197" s="808"/>
      <c r="K1197" s="1466"/>
      <c r="L1197" s="772" t="n">
        <f aca="false">I1197+J1197+K1197</f>
        <v>132</v>
      </c>
      <c r="M1197" s="1464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151</v>
      </c>
      <c r="F1198" s="910" t="n">
        <f aca="false">SUM(F1199:F1205)</f>
        <v>12151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3924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3924</v>
      </c>
      <c r="M1198" s="1464" t="n">
        <f aca="false">(IF($E1198&lt;&gt;0,$M$2,IF($L1198&lt;&gt;0,$M$2,"")))</f>
        <v>1</v>
      </c>
      <c r="N1198" s="1067"/>
    </row>
    <row r="1199" customFormat="false" ht="31.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6283</v>
      </c>
      <c r="F1199" s="811" t="n">
        <v>6283</v>
      </c>
      <c r="G1199" s="799"/>
      <c r="H1199" s="1465"/>
      <c r="I1199" s="811" t="n">
        <v>2100</v>
      </c>
      <c r="J1199" s="799"/>
      <c r="K1199" s="1465"/>
      <c r="L1199" s="744" t="n">
        <f aca="false">I1199+J1199+K1199</f>
        <v>2100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2242</v>
      </c>
      <c r="F1200" s="800" t="n">
        <v>2242</v>
      </c>
      <c r="G1200" s="755"/>
      <c r="H1200" s="1467"/>
      <c r="I1200" s="800" t="n">
        <v>582</v>
      </c>
      <c r="J1200" s="755"/>
      <c r="K1200" s="1467"/>
      <c r="L1200" s="751" t="n">
        <f aca="false">I1200+J1200+K1200</f>
        <v>582</v>
      </c>
      <c r="M1200" s="1464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502</v>
      </c>
      <c r="F1202" s="800" t="n">
        <v>2502</v>
      </c>
      <c r="G1202" s="755"/>
      <c r="H1202" s="1467"/>
      <c r="I1202" s="800" t="n">
        <v>838</v>
      </c>
      <c r="J1202" s="755"/>
      <c r="K1202" s="1467"/>
      <c r="L1202" s="751" t="n">
        <f aca="false">I1202+J1202+K1202</f>
        <v>838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124</v>
      </c>
      <c r="F1203" s="800" t="n">
        <v>1124</v>
      </c>
      <c r="G1203" s="755"/>
      <c r="H1203" s="1467"/>
      <c r="I1203" s="800" t="n">
        <v>404</v>
      </c>
      <c r="J1203" s="755"/>
      <c r="K1203" s="1467"/>
      <c r="L1203" s="751" t="n">
        <f aca="false">I1203+J1203+K1203</f>
        <v>404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9104</v>
      </c>
      <c r="F1207" s="910" t="n">
        <f aca="false">SUM(F1208:F1224)</f>
        <v>19104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5480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5480</v>
      </c>
      <c r="M1207" s="1464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/>
      <c r="K1209" s="1467"/>
      <c r="L1209" s="751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5000</v>
      </c>
      <c r="F1211" s="800" t="n">
        <v>5000</v>
      </c>
      <c r="G1211" s="755"/>
      <c r="H1211" s="1467"/>
      <c r="I1211" s="800" t="n">
        <v>2067</v>
      </c>
      <c r="J1211" s="755"/>
      <c r="K1211" s="1467"/>
      <c r="L1211" s="751" t="n">
        <f aca="false">I1211+J1211+K1211</f>
        <v>2067</v>
      </c>
      <c r="M1211" s="1464" t="n">
        <f aca="false">(IF($E1211&lt;&gt;0,$M$2,IF($L1211&lt;&gt;0,$M$2,"")))</f>
        <v>1</v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0932</v>
      </c>
      <c r="F1212" s="800" t="n">
        <v>10932</v>
      </c>
      <c r="G1212" s="755"/>
      <c r="H1212" s="1467"/>
      <c r="I1212" s="800" t="n">
        <v>1333</v>
      </c>
      <c r="J1212" s="755"/>
      <c r="K1212" s="1467"/>
      <c r="L1212" s="751" t="n">
        <f aca="false">I1212+J1212+K1212</f>
        <v>1333</v>
      </c>
      <c r="M1212" s="1464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172</v>
      </c>
      <c r="F1214" s="1330" t="n">
        <v>3172</v>
      </c>
      <c r="G1214" s="1307"/>
      <c r="H1214" s="1472"/>
      <c r="I1214" s="1330" t="n">
        <v>2080</v>
      </c>
      <c r="J1214" s="1307"/>
      <c r="K1214" s="1472"/>
      <c r="L1214" s="952" t="n">
        <f aca="false">I1214+J1214+K1214</f>
        <v>2080</v>
      </c>
      <c r="M1214" s="1464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/>
      <c r="K1216" s="1472"/>
      <c r="L1216" s="95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/>
      <c r="K1219" s="1472"/>
      <c r="L1219" s="952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/>
      <c r="K1282" s="1467"/>
      <c r="L1282" s="751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0816</v>
      </c>
      <c r="F1304" s="1040" t="n">
        <f aca="false">SUM(F1189,F1192,F1198,F1206,F1207,F1225,F1229,F1235,F1238,F1239,F1240,F1241,F1242,F1251,F1257,F1258,F1259,F1260,F1267,F1271,F1272,F1273,F1274,F1277,F1278,F1286,F1289,F1290,F1295)+F1300</f>
        <v>80816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27991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27991</v>
      </c>
      <c r="M1304" s="1464" t="n">
        <f aca="false">(IF($E1304&lt;&gt;0,$M$2,IF($L1304&lt;&gt;0,$M$2,"")))</f>
        <v>1</v>
      </c>
      <c r="N1304" s="1489" t="str">
        <f aca="false">LEFT(C1186,1)</f>
        <v>3</v>
      </c>
    </row>
    <row r="1305" customFormat="false" ht="16.5" hidden="false" customHeight="false" outlineLevel="0" collapsed="false">
      <c r="B1305" s="1490" t="s">
        <v>935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tru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4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830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Симеоновград</v>
      </c>
      <c r="C1316" s="1439"/>
      <c r="D1316" s="1439"/>
      <c r="E1316" s="1078" t="s">
        <v>582</v>
      </c>
      <c r="F1316" s="1440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01</v>
      </c>
      <c r="D1323" s="1445" t="s">
        <v>938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0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1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2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86187</v>
      </c>
      <c r="F1330" s="910" t="n">
        <f aca="false">SUM(F1331:F1335)</f>
        <v>86187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86187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86187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86187</v>
      </c>
      <c r="F1331" s="811" t="n">
        <v>86187</v>
      </c>
      <c r="G1331" s="799"/>
      <c r="H1331" s="1465"/>
      <c r="I1331" s="811" t="n">
        <v>86187</v>
      </c>
      <c r="J1331" s="799"/>
      <c r="K1331" s="1465"/>
      <c r="L1331" s="744" t="n">
        <f aca="false">I1331+J1331+K1331</f>
        <v>86187</v>
      </c>
      <c r="M1331" s="1464" t="n">
        <f aca="false">(IF($E1331&lt;&gt;0,$M$2,IF($L1331&lt;&gt;0,$M$2,"")))</f>
        <v>1</v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16683</v>
      </c>
      <c r="F1336" s="910" t="n">
        <f aca="false">SUM(F1337:F1343)</f>
        <v>16683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16683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16683</v>
      </c>
      <c r="M1336" s="1464" t="n">
        <f aca="false">(IF($E1336&lt;&gt;0,$M$2,IF($L1336&lt;&gt;0,$M$2,"")))</f>
        <v>1</v>
      </c>
      <c r="N1336" s="1067"/>
    </row>
    <row r="1337" customFormat="false" ht="31.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10096</v>
      </c>
      <c r="F1337" s="811" t="n">
        <v>10096</v>
      </c>
      <c r="G1337" s="799"/>
      <c r="H1337" s="1465"/>
      <c r="I1337" s="811" t="n">
        <v>10096</v>
      </c>
      <c r="J1337" s="799"/>
      <c r="K1337" s="1465"/>
      <c r="L1337" s="744" t="n">
        <f aca="false">I1337+J1337+K1337</f>
        <v>10096</v>
      </c>
      <c r="M1337" s="1464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4245</v>
      </c>
      <c r="F1340" s="800" t="n">
        <v>4245</v>
      </c>
      <c r="G1340" s="755"/>
      <c r="H1340" s="1467"/>
      <c r="I1340" s="800" t="n">
        <v>4245</v>
      </c>
      <c r="J1340" s="755"/>
      <c r="K1340" s="1467"/>
      <c r="L1340" s="751" t="n">
        <f aca="false">I1340+J1340+K1340</f>
        <v>4245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2342</v>
      </c>
      <c r="F1341" s="800" t="n">
        <v>2342</v>
      </c>
      <c r="G1341" s="755"/>
      <c r="H1341" s="1467"/>
      <c r="I1341" s="800" t="n">
        <v>2342</v>
      </c>
      <c r="J1341" s="755"/>
      <c r="K1341" s="1467"/>
      <c r="L1341" s="751" t="n">
        <f aca="false">I1341+J1341+K1341</f>
        <v>2342</v>
      </c>
      <c r="M1341" s="1464" t="n">
        <f aca="false">(IF($E1341&lt;&gt;0,$M$2,IF($L1341&lt;&gt;0,$M$2,"")))</f>
        <v>1</v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02870</v>
      </c>
      <c r="F1442" s="1040" t="n">
        <f aca="false">SUM(F1327,F1330,F1336,F1344,F1345,F1363,F1367,F1373,F1376,F1377,F1378,F1379,F1380,F1389,F1395,F1396,F1397,F1398,F1405,F1409,F1410,F1411,F1412,F1415,F1416,F1424,F1427,F1428,F1433)+F1438</f>
        <v>10287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10287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102870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6.5" hidden="false" customHeight="false" outlineLevel="0" collapsed="false">
      <c r="B1443" s="1490" t="s">
        <v>935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tru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5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0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94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2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49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1-10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